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РОФЕССОРА КАЧАЛ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37456.5776</v>
      </c>
      <c r="D19" s="19" t="n">
        <v>566693.45</v>
      </c>
      <c r="E19" s="19" t="n">
        <v>563912.19</v>
      </c>
      <c r="F19" s="20" t="n">
        <v>285341.28</v>
      </c>
      <c r="G19" s="21" t="n">
        <f aca="false">D19+D20-C19-F19-F20</f>
        <v>-556104.40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9873.96</v>
      </c>
      <c r="D21" s="20" t="n">
        <v>159207.43</v>
      </c>
      <c r="E21" s="20" t="n">
        <v>145444.97</v>
      </c>
      <c r="F21" s="20" t="n">
        <v>79182.25</v>
      </c>
      <c r="G21" s="21" t="n">
        <f aca="false">D21+D22+D23-C21-F21-F22-F23</f>
        <v>-431257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8247.16</v>
      </c>
      <c r="E22" s="20" t="n">
        <v>144779.69</v>
      </c>
      <c r="F22" s="20" t="n">
        <v>79656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27330.5376</v>
      </c>
      <c r="D24" s="24" t="n">
        <f aca="false">SUM(D19:D23)</f>
        <v>884148.04</v>
      </c>
      <c r="E24" s="24" t="n">
        <f aca="false">SUM(E19:E23)</f>
        <v>854136.85</v>
      </c>
      <c r="F24" s="24" t="n">
        <f aca="false">SUM(F19:F23)</f>
        <v>444179.56</v>
      </c>
      <c r="G24" s="24" t="n">
        <f aca="false">SUM(G19:G23)</f>
        <v>-987362.0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515.93</v>
      </c>
      <c r="D30" s="20" t="n">
        <v>28401.7</v>
      </c>
      <c r="E30" s="20" t="n">
        <v>13404.96</v>
      </c>
      <c r="F30" s="20" t="n">
        <v>29515.93</v>
      </c>
      <c r="G30" s="20" t="n">
        <f aca="false">C30-E30-F30</f>
        <v>-13404.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0959.11</v>
      </c>
      <c r="D31" s="20" t="n">
        <v>111592.9</v>
      </c>
      <c r="E31" s="20" t="n">
        <v>102574.6</v>
      </c>
      <c r="F31" s="20" t="n">
        <v>120959.11</v>
      </c>
      <c r="G31" s="20" t="n">
        <f aca="false">C31-E31-F31</f>
        <v>-102574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3889.26</v>
      </c>
      <c r="D32" s="20" t="n">
        <v>120308.3</v>
      </c>
      <c r="E32" s="20" t="n">
        <v>70936.75</v>
      </c>
      <c r="F32" s="20" t="n">
        <v>83857</v>
      </c>
      <c r="G32" s="20" t="n">
        <f aca="false">C32-E32-F32</f>
        <v>-30904.4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559.25</v>
      </c>
      <c r="D33" s="20" t="n">
        <v>29976.52</v>
      </c>
      <c r="E33" s="20" t="n">
        <v>14082.47</v>
      </c>
      <c r="F33" s="20" t="n">
        <v>28559.25</v>
      </c>
      <c r="G33" s="20" t="n">
        <f aca="false">C33-E33-F33</f>
        <v>-14082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928.67</v>
      </c>
      <c r="D36" s="20" t="n">
        <v>13367.24</v>
      </c>
      <c r="E36" s="20" t="n">
        <v>6714.3</v>
      </c>
      <c r="F36" s="20" t="n">
        <v>13928.67</v>
      </c>
      <c r="G36" s="20" t="n">
        <f aca="false">C36-E36-F36</f>
        <v>-6714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94.93</v>
      </c>
      <c r="D37" s="20" t="n">
        <v>3627.93</v>
      </c>
      <c r="E37" s="20" t="n">
        <v>1618.68</v>
      </c>
      <c r="F37" s="20" t="n">
        <v>3694.93</v>
      </c>
      <c r="G37" s="20" t="n">
        <f aca="false">C37-E37-F37</f>
        <v>-1618.6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46.58</v>
      </c>
      <c r="D38" s="20" t="n">
        <v>7693.82</v>
      </c>
      <c r="E38" s="20" t="n">
        <v>5244.48</v>
      </c>
      <c r="F38" s="20" t="n">
        <v>8346.58</v>
      </c>
      <c r="G38" s="20" t="n">
        <f aca="false">C38-E38-F38</f>
        <v>-5244.4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9393.27</v>
      </c>
      <c r="D40" s="20" t="n">
        <v>80167.99</v>
      </c>
      <c r="E40" s="20" t="n">
        <v>13960.31</v>
      </c>
      <c r="F40" s="20" t="n">
        <v>79393.27</v>
      </c>
      <c r="G40" s="20" t="n">
        <f aca="false">C40-E40-F40</f>
        <v>-13960.3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5194.74</v>
      </c>
      <c r="D41" s="20" t="n">
        <v>35367.25</v>
      </c>
      <c r="E41" s="20" t="n">
        <v>6949.06</v>
      </c>
      <c r="F41" s="20" t="n">
        <v>35194.74</v>
      </c>
      <c r="G41" s="20" t="n">
        <f aca="false">C41-E41-F41</f>
        <v>-6949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31.29</v>
      </c>
      <c r="E42" s="20" t="n">
        <v>62.04</v>
      </c>
      <c r="F42" s="20" t="n">
        <v>0</v>
      </c>
      <c r="G42" s="20" t="n">
        <f aca="false">C42-E42-F42</f>
        <v>-62.0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0.15</v>
      </c>
      <c r="D44" s="20" t="n">
        <v>130.15</v>
      </c>
      <c r="E44" s="20" t="n">
        <v>0</v>
      </c>
      <c r="F44" s="20" t="n">
        <v>130.1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43611.89</v>
      </c>
      <c r="D45" s="30" t="n">
        <f aca="false">SUM(D30:D44)</f>
        <v>431165.09</v>
      </c>
      <c r="E45" s="30" t="n">
        <f aca="false">SUM(E30:E44)</f>
        <v>235547.65</v>
      </c>
      <c r="F45" s="30" t="n">
        <f aca="false">SUM(F30:F44)</f>
        <v>403579.63</v>
      </c>
      <c r="G45" s="30" t="n">
        <f aca="false">SUM(G30:G44)</f>
        <v>-195515.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1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8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0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385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79727.2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27759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85301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457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8Z</dcterms:created>
  <dc:creator>1</dc:creator>
  <dc:description/>
  <dc:language>en-US</dc:language>
  <cp:lastModifiedBy>1</cp:lastModifiedBy>
  <dcterms:modified xsi:type="dcterms:W3CDTF">2016-05-09T18:01:49Z</dcterms:modified>
  <cp:revision>0</cp:revision>
  <dc:subject/>
  <dc:title/>
</cp:coreProperties>
</file>